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Завод за трансфузију крви Војводине</t>
  </si>
  <si>
    <t xml:space="preserve">Нови Сад </t>
  </si>
  <si>
    <t xml:space="preserve">08584702</t>
  </si>
  <si>
    <t xml:space="preserve">100237062</t>
  </si>
  <si>
    <t xml:space="preserve">840-568661-84</t>
  </si>
  <si>
    <t xml:space="preserve">06 НОВИ САД</t>
  </si>
  <si>
    <t xml:space="preserve">00206012 ТРАНСФУЗИЈА НОВИ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F400" activeCellId="0" sqref="F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9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9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2 ТРАНСФУЗИЈА НОВИ САД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558834</v>
      </c>
      <c r="E13" s="436" t="n">
        <f aca="false">E14+E15</f>
        <v>544022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558834</v>
      </c>
      <c r="E14" s="441" t="n">
        <v>544022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624507</v>
      </c>
      <c r="E16" s="436" t="n">
        <f aca="false">E17+E18+E19</f>
        <v>595456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624507</v>
      </c>
      <c r="E17" s="441" t="n">
        <v>595456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569213</v>
      </c>
      <c r="E20" s="436" t="n">
        <f aca="false">E21+E22+E23</f>
        <v>540282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569213</v>
      </c>
      <c r="E21" s="441" t="n">
        <v>540282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614128</v>
      </c>
      <c r="E24" s="435" t="n">
        <f aca="false">E13+E16-E20</f>
        <v>599196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614128</v>
      </c>
      <c r="E25" s="441" t="n">
        <v>599196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24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2 ТРАНСФУЗИЈА НОВИ САД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235</v>
      </c>
      <c r="E22" s="486" t="n">
        <f aca="false">E23</f>
        <v>0</v>
      </c>
      <c r="F22" s="487" t="n">
        <f aca="false">D22+E22</f>
        <v>235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3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235</v>
      </c>
      <c r="E23" s="486" t="n">
        <f aca="false">E24+E29</f>
        <v>0</v>
      </c>
      <c r="F23" s="487" t="n">
        <f aca="false">D23+E23</f>
        <v>235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3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215</v>
      </c>
      <c r="E24" s="486" t="n">
        <f aca="false">E25+E27</f>
        <v>0</v>
      </c>
      <c r="F24" s="487" t="n">
        <f aca="false">D24+E24</f>
        <v>215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215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215</v>
      </c>
      <c r="E25" s="486" t="n">
        <f aca="false">E26</f>
        <v>0</v>
      </c>
      <c r="F25" s="487" t="n">
        <f aca="false">D25+E25</f>
        <v>215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215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 t="n">
        <v>215</v>
      </c>
      <c r="E26" s="492"/>
      <c r="F26" s="487" t="n">
        <f aca="false">D26+E26</f>
        <v>215</v>
      </c>
      <c r="G26" s="493"/>
      <c r="H26" s="492"/>
      <c r="I26" s="492"/>
      <c r="J26" s="224" t="n">
        <f aca="false">F26+G26+H26+I26</f>
        <v>215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20</v>
      </c>
      <c r="E29" s="486" t="n">
        <f aca="false">E30</f>
        <v>0</v>
      </c>
      <c r="F29" s="487" t="n">
        <f aca="false">D29+E29</f>
        <v>2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0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20</v>
      </c>
      <c r="E30" s="486" t="n">
        <f aca="false">E31</f>
        <v>0</v>
      </c>
      <c r="F30" s="487" t="n">
        <f aca="false">D30+E30</f>
        <v>2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0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20</v>
      </c>
      <c r="E31" s="493"/>
      <c r="F31" s="487" t="n">
        <f aca="false">D31+E31</f>
        <v>20</v>
      </c>
      <c r="G31" s="495"/>
      <c r="H31" s="493"/>
      <c r="I31" s="493"/>
      <c r="J31" s="224" t="n">
        <f aca="false">F31+G31+H31+I31</f>
        <v>20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235</v>
      </c>
      <c r="E32" s="499" t="n">
        <f aca="false">E22</f>
        <v>0</v>
      </c>
      <c r="F32" s="500" t="n">
        <f aca="false">D32+E32</f>
        <v>235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3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235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235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215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215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 t="n">
        <v>215</v>
      </c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2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2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 t="n">
        <v>20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235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2 ТРАНСФУЗИЈА НОВИ САД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2 ТРАНСФУЗИЈА НОВИ САД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215</v>
      </c>
      <c r="D13" s="539" t="n">
        <f aca="false">D14+D15+D16+D17+D18</f>
        <v>1186</v>
      </c>
      <c r="E13" s="539" t="n">
        <f aca="false">E14+E15+E16+E17+E18</f>
        <v>1401</v>
      </c>
      <c r="F13" s="539" t="n">
        <f aca="false">F14+F15+F16+F17+F18</f>
        <v>447</v>
      </c>
      <c r="G13" s="539" t="n">
        <f aca="false">G14+G15+G16+G17+G18</f>
        <v>1186</v>
      </c>
      <c r="H13" s="539" t="n">
        <f aca="false">H14+H15+H16+H17+H18</f>
        <v>1633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 t="n">
        <v>215</v>
      </c>
      <c r="D14" s="538" t="n">
        <v>1186</v>
      </c>
      <c r="E14" s="539" t="n">
        <f aca="false">C14+D14</f>
        <v>1401</v>
      </c>
      <c r="F14" s="538" t="n">
        <v>266</v>
      </c>
      <c r="G14" s="538" t="n">
        <v>1186</v>
      </c>
      <c r="H14" s="539" t="n">
        <f aca="false">F14+G14</f>
        <v>1452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 t="n">
        <v>181</v>
      </c>
      <c r="G18" s="553"/>
      <c r="H18" s="539" t="n">
        <f aca="false">F18+G18</f>
        <v>181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2 ТРАНСФУЗИЈА НОВИ САД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false" showOutlineSymbols="true" defaultGridColor="true" view="normal" topLeftCell="A341" colorId="64" zoomScale="150" zoomScaleNormal="150" zoomScalePageLayoutView="100" workbookViewId="0">
      <selection pane="topLeft" activeCell="D359" activeCellId="0" sqref="D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2 ТРАНСФУЗИЈА НОВИ САД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 t="n">
        <v>41928</v>
      </c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 t="n">
        <v>17699</v>
      </c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 t="n">
        <v>14525</v>
      </c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 t="n">
        <v>12590</v>
      </c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 t="n">
        <v>33295</v>
      </c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 t="n">
        <v>29468</v>
      </c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 t="n">
        <v>444</v>
      </c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 t="n">
        <v>26598</v>
      </c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 t="n">
        <v>12522</v>
      </c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 t="n">
        <v>20127</v>
      </c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 t="n">
        <v>12264</v>
      </c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 t="n">
        <v>223129</v>
      </c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 t="n">
        <v>19205</v>
      </c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 t="n">
        <v>952</v>
      </c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 t="n">
        <v>47</v>
      </c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 t="n">
        <v>23267</v>
      </c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 t="n">
        <v>16314</v>
      </c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 t="n">
        <v>2925</v>
      </c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 t="n">
        <v>6972</v>
      </c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 t="n">
        <v>825</v>
      </c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 t="n">
        <v>543</v>
      </c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515639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257" colorId="64" zoomScale="130" zoomScaleNormal="130" zoomScalePageLayoutView="100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2 ТРАНСФУЗИЈА НОВИ САД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457146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421319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19031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159525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 t="n">
        <v>159525</v>
      </c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2383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 t="n">
        <v>15730</v>
      </c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 t="n">
        <v>8100</v>
      </c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807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 t="n">
        <v>807</v>
      </c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1464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 t="n">
        <v>266</v>
      </c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 t="n">
        <v>848</v>
      </c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 t="n">
        <v>350</v>
      </c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3584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 t="n">
        <v>3584</v>
      </c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110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 t="n">
        <v>1100</v>
      </c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229554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12219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 t="n">
        <v>701</v>
      </c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 t="n">
        <v>6107</v>
      </c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 t="n">
        <v>480</v>
      </c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 t="n">
        <v>2589</v>
      </c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 t="n">
        <v>1920</v>
      </c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 t="n">
        <v>422</v>
      </c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836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 t="n">
        <v>8360</v>
      </c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1949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 t="n">
        <v>1002</v>
      </c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 t="n">
        <v>873</v>
      </c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 t="n">
        <v>74</v>
      </c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5408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 t="n">
        <v>884</v>
      </c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 t="n">
        <v>4024</v>
      </c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 t="n">
        <v>500</v>
      </c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5483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 t="n">
        <v>1590</v>
      </c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 t="n">
        <v>3893</v>
      </c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196135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 t="n">
        <v>2793</v>
      </c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 t="n">
        <v>4315</v>
      </c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 t="n">
        <v>175662</v>
      </c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 t="n">
        <v>11232</v>
      </c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 t="n">
        <v>2133</v>
      </c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1455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64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 t="n">
        <v>552</v>
      </c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 t="n">
        <v>88</v>
      </c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8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 t="n">
        <v>80</v>
      </c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735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 t="n">
        <v>735</v>
      </c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35827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35827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35827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 t="n">
        <v>2625</v>
      </c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 t="n">
        <v>33202</v>
      </c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457146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2 ТРАНСФУЗИЈА НОВИ САД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0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6)</f>
        <v>0</v>
      </c>
      <c r="E15" s="629" t="n">
        <f aca="false">SUM(E16:E46)</f>
        <v>0</v>
      </c>
      <c r="F15" s="642" t="n">
        <f aca="false">SUM(F16:F46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15.75" hidden="false" customHeight="true" outlineLevel="0" collapsed="false">
      <c r="B46" s="647"/>
      <c r="C46" s="648" t="s">
        <v>2582</v>
      </c>
      <c r="D46" s="634"/>
      <c r="E46" s="649"/>
      <c r="F46" s="650"/>
    </row>
    <row r="47" customFormat="false" ht="24.75" hidden="false" customHeight="true" outlineLevel="0" collapsed="false">
      <c r="B47" s="652"/>
      <c r="C47" s="653" t="s">
        <v>2583</v>
      </c>
      <c r="D47" s="654" t="n">
        <f aca="false">+D12+D15</f>
        <v>0</v>
      </c>
      <c r="E47" s="654" t="n">
        <f aca="false">+E12+E15</f>
        <v>0</v>
      </c>
      <c r="F47" s="655" t="n">
        <f aca="false">+F12+F15</f>
        <v>0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4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2 ТРАНСФУЗИЈА НОВИ САД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5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6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7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8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7</v>
      </c>
      <c r="D22" s="666" t="n">
        <f aca="false">SUM(E22:J22)</f>
        <v>0</v>
      </c>
      <c r="E22" s="667"/>
      <c r="F22" s="667"/>
      <c r="G22" s="667"/>
      <c r="H22" s="667"/>
      <c r="I22" s="667"/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9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8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0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0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0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0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90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1</v>
      </c>
      <c r="H300" s="676" t="s">
        <v>2592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3</v>
      </c>
      <c r="B1" s="680" t="s">
        <v>2594</v>
      </c>
      <c r="C1" s="680" t="s">
        <v>2595</v>
      </c>
      <c r="G1" s="681" t="s">
        <v>2596</v>
      </c>
      <c r="H1" s="681"/>
    </row>
    <row r="2" customFormat="false" ht="14.25" hidden="false" customHeight="true" outlineLevel="0" collapsed="false">
      <c r="A2" s="682" t="str">
        <f aca="false">MaticniBroj</f>
        <v>08584702</v>
      </c>
      <c r="B2" s="682" t="str">
        <f aca="false">NazivKorisnika</f>
        <v>Завод за трансфузију крви Војводине</v>
      </c>
      <c r="C2" s="683"/>
      <c r="E2" s="684" t="n">
        <v>1</v>
      </c>
      <c r="G2" s="685" t="s">
        <v>2597</v>
      </c>
      <c r="H2" s="685" t="s">
        <v>2598</v>
      </c>
    </row>
    <row r="3" customFormat="false" ht="12.75" hidden="false" customHeight="false" outlineLevel="0" collapsed="false">
      <c r="D3" s="211"/>
      <c r="E3" s="686" t="s">
        <v>2599</v>
      </c>
      <c r="F3" s="686" t="s">
        <v>2598</v>
      </c>
    </row>
    <row r="4" customFormat="false" ht="12.75" hidden="false" customHeight="false" outlineLevel="0" collapsed="false">
      <c r="C4" s="687" t="s">
        <v>1399</v>
      </c>
      <c r="D4" s="688" t="s">
        <v>2600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1</v>
      </c>
      <c r="E6" s="694" t="s">
        <v>2602</v>
      </c>
      <c r="F6" s="695" t="n">
        <f aca="false">OZPR!J31</f>
        <v>20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3</v>
      </c>
      <c r="E8" s="700"/>
      <c r="F8" s="701" t="n">
        <f aca="false">F4+F6</f>
        <v>20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4</v>
      </c>
      <c r="E10" s="694" t="s">
        <v>2602</v>
      </c>
      <c r="F10" s="695" t="n">
        <f aca="false">Obrazac5!I138</f>
        <v>59371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5</v>
      </c>
      <c r="E12" s="703"/>
      <c r="F12" s="703"/>
      <c r="G12" s="704" t="n">
        <f aca="false">F8-F10</f>
        <v>-593697</v>
      </c>
      <c r="H12" s="705" t="n">
        <f aca="false">G12</f>
        <v>-593697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6</v>
      </c>
      <c r="E14" s="694" t="s">
        <v>2602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7</v>
      </c>
      <c r="E16" s="694" t="s">
        <v>2602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9</v>
      </c>
      <c r="E20" s="694" t="s">
        <v>2602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10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1</v>
      </c>
      <c r="E24" s="694" t="s">
        <v>2602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2</v>
      </c>
      <c r="E26" s="694" t="s">
        <v>2602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3</v>
      </c>
      <c r="E28" s="694" t="s">
        <v>2602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4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270" colorId="64" zoomScale="120" zoomScaleNormal="120" zoomScalePageLayoutView="13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трансфузију крви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 </v>
      </c>
      <c r="B9" s="32"/>
      <c r="C9" s="42"/>
      <c r="E9" s="43" t="str">
        <f aca="false">"Матични број:   "&amp;MatBroj</f>
        <v>Матични број:   085847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237062</v>
      </c>
      <c r="B10" s="32"/>
      <c r="C10" s="42"/>
      <c r="E10" s="44" t="str">
        <f aca="false">"Број подрачуна:  "&amp;BrojPodr</f>
        <v>Број подрачуна:  840-568661-84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148422</v>
      </c>
      <c r="E23" s="62" t="n">
        <f aca="false">E24+E42</f>
        <v>646864</v>
      </c>
      <c r="F23" s="62" t="n">
        <f aca="false">F24+F42</f>
        <v>490857</v>
      </c>
      <c r="G23" s="62" t="n">
        <f aca="false">E23-F23</f>
        <v>156007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126165</v>
      </c>
      <c r="E24" s="62" t="n">
        <f aca="false">E25+E29+E31+E33+E37+E40</f>
        <v>370453</v>
      </c>
      <c r="F24" s="62" t="n">
        <f aca="false">F25+F29+F31+F33+F37+F40</f>
        <v>238868</v>
      </c>
      <c r="G24" s="62" t="n">
        <f aca="false">E24-F24</f>
        <v>131585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126165</v>
      </c>
      <c r="E25" s="62" t="n">
        <f aca="false">SUM(E26:E28)</f>
        <v>370453</v>
      </c>
      <c r="F25" s="62" t="n">
        <f aca="false">SUM(F26:F28)</f>
        <v>238868</v>
      </c>
      <c r="G25" s="62" t="n">
        <f aca="false">E25-F25</f>
        <v>131585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25353</v>
      </c>
      <c r="E26" s="67" t="n">
        <v>55986</v>
      </c>
      <c r="F26" s="67" t="n">
        <v>31561</v>
      </c>
      <c r="G26" s="62" t="n">
        <f aca="false">E26-F26</f>
        <v>24425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00219</v>
      </c>
      <c r="E27" s="67" t="n">
        <v>313687</v>
      </c>
      <c r="F27" s="67" t="n">
        <v>207120</v>
      </c>
      <c r="G27" s="62" t="n">
        <f aca="false">E27-F27</f>
        <v>106567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593</v>
      </c>
      <c r="E28" s="67" t="n">
        <v>780</v>
      </c>
      <c r="F28" s="67" t="n">
        <v>187</v>
      </c>
      <c r="G28" s="62" t="n">
        <f aca="false">E28-F28</f>
        <v>593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22257</v>
      </c>
      <c r="E42" s="62" t="n">
        <f aca="false">E43+E51</f>
        <v>276411</v>
      </c>
      <c r="F42" s="62" t="n">
        <f aca="false">F43+F51</f>
        <v>251989</v>
      </c>
      <c r="G42" s="62" t="n">
        <f aca="false">E42-F42</f>
        <v>2442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22257</v>
      </c>
      <c r="E51" s="62" t="n">
        <f aca="false">E52+E53</f>
        <v>276411</v>
      </c>
      <c r="F51" s="62" t="n">
        <f aca="false">F52+F53</f>
        <v>251989</v>
      </c>
      <c r="G51" s="62" t="n">
        <f aca="false">E51-F51</f>
        <v>24422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22257</v>
      </c>
      <c r="E53" s="67" t="n">
        <v>276411</v>
      </c>
      <c r="F53" s="67" t="n">
        <v>251989</v>
      </c>
      <c r="G53" s="62" t="n">
        <f aca="false">E53-F53</f>
        <v>2442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779833</v>
      </c>
      <c r="E54" s="62" t="n">
        <f aca="false">E55+E75+E97</f>
        <v>852153</v>
      </c>
      <c r="F54" s="62" t="n">
        <f aca="false">F55+F75+F97</f>
        <v>0</v>
      </c>
      <c r="G54" s="62" t="n">
        <f aca="false">E54-F54</f>
        <v>85215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17844</v>
      </c>
      <c r="E75" s="62" t="n">
        <f aca="false">E76+E86+E92</f>
        <v>775667</v>
      </c>
      <c r="F75" s="62" t="n">
        <f aca="false">F76+F86+F92</f>
        <v>0</v>
      </c>
      <c r="G75" s="62" t="n">
        <f aca="false">E75-F75</f>
        <v>77566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558834</v>
      </c>
      <c r="E76" s="62" t="n">
        <f aca="false">E77+E78+E79+E80+E81+E82+E83+E84+E85</f>
        <v>614128</v>
      </c>
      <c r="F76" s="62" t="n">
        <f aca="false">F77+F78+F79+F80+F81+F82+F83+F84+F85</f>
        <v>0</v>
      </c>
      <c r="G76" s="62" t="n">
        <f aca="false">E76-F76</f>
        <v>61412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558834</v>
      </c>
      <c r="E77" s="67" t="n">
        <v>614128</v>
      </c>
      <c r="F77" s="67"/>
      <c r="G77" s="62" t="n">
        <f aca="false">E77-F77</f>
        <v>61412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49136</v>
      </c>
      <c r="E86" s="62" t="n">
        <f aca="false">E91</f>
        <v>152624</v>
      </c>
      <c r="F86" s="62" t="n">
        <f aca="false">F91</f>
        <v>0</v>
      </c>
      <c r="G86" s="62" t="n">
        <f aca="false">E86-F86</f>
        <v>152624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49136</v>
      </c>
      <c r="E91" s="67" t="n">
        <v>152624</v>
      </c>
      <c r="F91" s="67"/>
      <c r="G91" s="62" t="n">
        <f aca="false">E91-F91</f>
        <v>15262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9874</v>
      </c>
      <c r="E92" s="62" t="n">
        <f aca="false">SUM(E93:E96)</f>
        <v>8915</v>
      </c>
      <c r="F92" s="62" t="n">
        <f aca="false">SUM(F93:F96)</f>
        <v>0</v>
      </c>
      <c r="G92" s="62" t="n">
        <f aca="false">E92-F92</f>
        <v>891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9874</v>
      </c>
      <c r="E94" s="67" t="n">
        <v>8915</v>
      </c>
      <c r="F94" s="67"/>
      <c r="G94" s="62" t="n">
        <f aca="false">E94-F94</f>
        <v>891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61989</v>
      </c>
      <c r="E97" s="62" t="n">
        <f aca="false">E98</f>
        <v>76486</v>
      </c>
      <c r="F97" s="62" t="n">
        <f aca="false">F98</f>
        <v>0</v>
      </c>
      <c r="G97" s="62" t="n">
        <f aca="false">E97-F97</f>
        <v>7648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61989</v>
      </c>
      <c r="E98" s="62" t="n">
        <f aca="false">SUM(E99:E101)</f>
        <v>76486</v>
      </c>
      <c r="F98" s="62" t="n">
        <f aca="false">SUM(F99:F101)</f>
        <v>0</v>
      </c>
      <c r="G98" s="62" t="n">
        <f aca="false">E98-F98</f>
        <v>7648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61989</v>
      </c>
      <c r="E100" s="67" t="n">
        <v>76486</v>
      </c>
      <c r="F100" s="67"/>
      <c r="G100" s="62" t="n">
        <f aca="false">E100-F100</f>
        <v>7648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928255</v>
      </c>
      <c r="E102" s="62" t="n">
        <f aca="false">E23+E54</f>
        <v>1499017</v>
      </c>
      <c r="F102" s="62" t="n">
        <f aca="false">F23+F54</f>
        <v>490857</v>
      </c>
      <c r="G102" s="62" t="n">
        <f aca="false">E102-F102</f>
        <v>1008160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220999</v>
      </c>
      <c r="G108" s="62" t="n">
        <f aca="false">G109+G133+G155+G213+G241+G255</f>
        <v>23802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61989</v>
      </c>
      <c r="G241" s="83" t="n">
        <f aca="false">G242+G246+G249+G251</f>
        <v>7648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61987</v>
      </c>
      <c r="G246" s="62" t="n">
        <f aca="false">G247+G248</f>
        <v>7648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61987</v>
      </c>
      <c r="G247" s="67" t="n">
        <v>7648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2</v>
      </c>
      <c r="G251" s="62" t="n">
        <f aca="false">SUM(G252:G254)</f>
        <v>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2</v>
      </c>
      <c r="G254" s="67" t="n">
        <v>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59010</v>
      </c>
      <c r="G255" s="62" t="n">
        <f aca="false">G256</f>
        <v>16153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59010</v>
      </c>
      <c r="G256" s="62" t="n">
        <f aca="false">SUM(G257:G260)</f>
        <v>16153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9874</v>
      </c>
      <c r="G258" s="67" t="n">
        <v>891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45232</v>
      </c>
      <c r="G259" s="67" t="n">
        <v>14857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3904</v>
      </c>
      <c r="G260" s="67" t="n">
        <v>404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707256</v>
      </c>
      <c r="G261" s="62" t="n">
        <f aca="false">G262+G275-G276+G277-G278+G280-G281</f>
        <v>77013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149032</v>
      </c>
      <c r="G262" s="62" t="n">
        <f aca="false">G263</f>
        <v>15673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149032</v>
      </c>
      <c r="G263" s="62" t="n">
        <f aca="false">G267+G268-G269+G270+G271-G272+G273+G274</f>
        <v>156732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126165</v>
      </c>
      <c r="G267" s="67" t="n">
        <v>13158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22257</v>
      </c>
      <c r="G268" s="67" t="n">
        <v>2442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 t="n">
        <v>11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610</v>
      </c>
      <c r="G273" s="67" t="n">
        <v>610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74433</v>
      </c>
      <c r="G275" s="91" t="n">
        <v>5517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483791</v>
      </c>
      <c r="G277" s="91" t="n">
        <v>55822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928255</v>
      </c>
      <c r="G286" s="94" t="n">
        <f aca="false">G108+G261</f>
        <v>100816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5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6</v>
      </c>
    </row>
    <row r="4" customFormat="false" ht="18" hidden="false" customHeight="false" outlineLevel="0" collapsed="false">
      <c r="A4" s="727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65" colorId="64" zoomScale="130" zoomScaleNormal="13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трансфузију крви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 </v>
      </c>
      <c r="B9" s="32"/>
      <c r="C9" s="42"/>
      <c r="D9" s="43" t="str">
        <f aca="false">"Матични број:   "&amp;MatBroj</f>
        <v>Матични број:   085847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237062</v>
      </c>
      <c r="B10" s="32"/>
      <c r="C10" s="42"/>
      <c r="D10" s="44" t="str">
        <f aca="false">"Број подрачуна:  "&amp;BrojPodr</f>
        <v>Број подрачуна:  840-568661-84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598457</v>
      </c>
      <c r="E21" s="111" t="n">
        <f aca="false">E22+E126</f>
        <v>62450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598457</v>
      </c>
      <c r="E22" s="111" t="n">
        <f aca="false">E23+E67+E77+E89+E114+E119+E123</f>
        <v>62450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8694</v>
      </c>
      <c r="E89" s="111" t="n">
        <f aca="false">E90+E97+E102+E109+E112</f>
        <v>1922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63</v>
      </c>
      <c r="E90" s="111" t="n">
        <f aca="false">SUM(E91:E96)</f>
        <v>80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63</v>
      </c>
      <c r="E94" s="112" t="n">
        <v>80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7121</v>
      </c>
      <c r="E97" s="111" t="n">
        <f aca="false">SUM(E98:E101)</f>
        <v>1731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7121</v>
      </c>
      <c r="E98" s="112" t="n">
        <v>1731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730</v>
      </c>
      <c r="E109" s="111" t="n">
        <f aca="false">E110+E111</f>
        <v>39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730</v>
      </c>
      <c r="E110" s="112" t="n">
        <v>39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780</v>
      </c>
      <c r="E112" s="111" t="n">
        <f aca="false">E113</f>
        <v>72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780</v>
      </c>
      <c r="E113" s="112" t="n">
        <v>72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779</v>
      </c>
      <c r="E114" s="111" t="n">
        <f aca="false">E115+E117</f>
        <v>21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779</v>
      </c>
      <c r="E115" s="111" t="n">
        <f aca="false">E116</f>
        <v>21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 t="n">
        <v>779</v>
      </c>
      <c r="E116" s="112" t="n">
        <v>21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558046</v>
      </c>
      <c r="E119" s="111" t="n">
        <f aca="false">E120</f>
        <v>59371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558046</v>
      </c>
      <c r="E120" s="111" t="n">
        <f aca="false">E121+E122</f>
        <v>59371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558046</v>
      </c>
      <c r="E121" s="112" t="n">
        <v>59371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20938</v>
      </c>
      <c r="E123" s="111" t="n">
        <f aca="false">E124</f>
        <v>1135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20938</v>
      </c>
      <c r="E124" s="111" t="n">
        <f aca="false">E125</f>
        <v>1135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20938</v>
      </c>
      <c r="E125" s="112" t="n">
        <v>1135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524380</v>
      </c>
      <c r="E151" s="111" t="n">
        <f aca="false">E152+E320</f>
        <v>56932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471058</v>
      </c>
      <c r="E152" s="111" t="n">
        <f aca="false">E153+E175+E220+E235+E259+E272+E288+E303</f>
        <v>53350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98413</v>
      </c>
      <c r="E153" s="111" t="n">
        <f aca="false">E154+E156+E160+E162+E167+E169+E171+E173</f>
        <v>23734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62741</v>
      </c>
      <c r="E154" s="111" t="n">
        <f aca="false">E155</f>
        <v>19809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62741</v>
      </c>
      <c r="E155" s="112" t="n">
        <v>19809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26148</v>
      </c>
      <c r="E156" s="111" t="n">
        <f aca="false">SUM(E157:E159)</f>
        <v>2960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7809</v>
      </c>
      <c r="E157" s="112" t="n">
        <v>1954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8339</v>
      </c>
      <c r="E158" s="112" t="n">
        <v>1006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829</v>
      </c>
      <c r="E160" s="111" t="n">
        <f aca="false">E161</f>
        <v>97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829</v>
      </c>
      <c r="E161" s="112" t="n">
        <v>97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2546</v>
      </c>
      <c r="E162" s="111" t="n">
        <f aca="false">SUM(E163:E166)</f>
        <v>164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783</v>
      </c>
      <c r="E163" s="112" t="n">
        <v>44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364</v>
      </c>
      <c r="E165" s="112" t="n">
        <v>84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399</v>
      </c>
      <c r="E166" s="112" t="n">
        <v>35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488</v>
      </c>
      <c r="E167" s="111" t="n">
        <f aca="false">E168</f>
        <v>472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488</v>
      </c>
      <c r="E168" s="112" t="n">
        <v>472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2661</v>
      </c>
      <c r="E169" s="111" t="n">
        <f aca="false">E170</f>
        <v>230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2661</v>
      </c>
      <c r="E170" s="112" t="n">
        <v>230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270783</v>
      </c>
      <c r="E175" s="111" t="n">
        <f aca="false">E176+E184+E190+E199+E207+E210</f>
        <v>29421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13347</v>
      </c>
      <c r="E176" s="111" t="n">
        <f aca="false">SUM(E177:E183)</f>
        <v>1465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778</v>
      </c>
      <c r="E177" s="112" t="n">
        <v>86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6646</v>
      </c>
      <c r="E178" s="112" t="n">
        <v>735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483</v>
      </c>
      <c r="E179" s="112" t="n">
        <v>57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171</v>
      </c>
      <c r="E180" s="112" t="n">
        <v>312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1846</v>
      </c>
      <c r="E181" s="112" t="n">
        <v>231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 t="n">
        <v>423</v>
      </c>
      <c r="E182" s="112" t="n">
        <v>422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6048</v>
      </c>
      <c r="E184" s="111" t="n">
        <f aca="false">SUM(E185:E189)</f>
        <v>847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6034</v>
      </c>
      <c r="E185" s="112" t="n">
        <v>846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 t="n">
        <v>14</v>
      </c>
      <c r="E186" s="112" t="n">
        <v>4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3587</v>
      </c>
      <c r="E190" s="111" t="n">
        <f aca="false">SUM(E191:E198)</f>
        <v>558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18</v>
      </c>
      <c r="E191" s="112" t="n">
        <v>4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868</v>
      </c>
      <c r="E192" s="112" t="n">
        <v>120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880</v>
      </c>
      <c r="E193" s="112" t="n">
        <v>119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8</v>
      </c>
      <c r="E194" s="112" t="n">
        <v>8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1677</v>
      </c>
      <c r="E195" s="112" t="n">
        <v>257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86</v>
      </c>
      <c r="E197" s="112" t="n">
        <v>47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6430</v>
      </c>
      <c r="E199" s="111" t="n">
        <f aca="false">SUM(E200:E206)</f>
        <v>653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589</v>
      </c>
      <c r="E202" s="112" t="n">
        <v>106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5017</v>
      </c>
      <c r="E205" s="112" t="n">
        <v>4849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824</v>
      </c>
      <c r="E206" s="112" t="n">
        <v>62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6990</v>
      </c>
      <c r="E207" s="111" t="n">
        <f aca="false">E208+E209</f>
        <v>660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319</v>
      </c>
      <c r="E208" s="112" t="n">
        <v>191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5671</v>
      </c>
      <c r="E209" s="112" t="n">
        <v>469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224381</v>
      </c>
      <c r="E210" s="111" t="n">
        <f aca="false">SUM(E211:E219)</f>
        <v>25237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1883</v>
      </c>
      <c r="E211" s="112" t="n">
        <v>340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237</v>
      </c>
      <c r="E213" s="112" t="n">
        <v>23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3828</v>
      </c>
      <c r="E214" s="112" t="n">
        <v>431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94064</v>
      </c>
      <c r="E217" s="112" t="n">
        <v>22064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2552</v>
      </c>
      <c r="E218" s="112" t="n">
        <v>1353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11817</v>
      </c>
      <c r="E219" s="112" t="n">
        <v>1023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115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11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 t="n">
        <v>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 t="n">
        <v>11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862</v>
      </c>
      <c r="E303" s="117" t="n">
        <f aca="false">E304+E307+E311+E313+E316+E318</f>
        <v>182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862</v>
      </c>
      <c r="E307" s="111" t="n">
        <f aca="false">SUM(E308:E310)</f>
        <v>100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1851</v>
      </c>
      <c r="E308" s="112" t="n">
        <v>92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1</v>
      </c>
      <c r="E309" s="112" t="n">
        <v>8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8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 t="n">
        <v>8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735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 t="n">
        <v>735</v>
      </c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53322</v>
      </c>
      <c r="E320" s="117" t="n">
        <f aca="false">E321+E343+E352+E355+E363</f>
        <v>3582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53322</v>
      </c>
      <c r="E321" s="117" t="n">
        <f aca="false">E322+E327+E337+E339+E341</f>
        <v>3582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53063</v>
      </c>
      <c r="E327" s="117" t="n">
        <f aca="false">SUM(E328:E336)</f>
        <v>3582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 t="n">
        <v>8395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2178</v>
      </c>
      <c r="E329" s="112" t="n">
        <v>262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 t="n">
        <v>86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42404</v>
      </c>
      <c r="E332" s="112" t="n">
        <v>3320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259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 t="n">
        <v>259</v>
      </c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74077</v>
      </c>
      <c r="E367" s="117" t="n">
        <f aca="false">IF((E21-E151)&gt;0,E21-E151,0)</f>
        <v>5517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356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356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74433</v>
      </c>
      <c r="E378" s="117" t="n">
        <f aca="false">IF((E367+E369-E368-E375)&gt;0,E367+E369-E368-E375,0)</f>
        <v>5517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74433</v>
      </c>
      <c r="E380" s="117" t="n">
        <f aca="false">E381+E382</f>
        <v>5517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56000</v>
      </c>
      <c r="E381" s="112" t="n">
        <v>5000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 t="n">
        <v>18433</v>
      </c>
      <c r="E382" s="112" t="n">
        <v>5179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63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трансфузију крв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 </v>
      </c>
      <c r="B9" s="32"/>
      <c r="C9" s="42"/>
      <c r="D9" s="43" t="str">
        <f aca="false">"Матични број:   "&amp;MatBroj</f>
        <v>Матични број:   085847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237062</v>
      </c>
      <c r="B10" s="32"/>
      <c r="C10" s="42"/>
      <c r="D10" s="44" t="str">
        <f aca="false">"Број подрачуна:  "&amp;BrojPodr</f>
        <v>Број подрачуна:  840-568661-8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53322</v>
      </c>
      <c r="E87" s="62" t="n">
        <f aca="false">E88+E134</f>
        <v>3582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53322</v>
      </c>
      <c r="E88" s="62" t="n">
        <f aca="false">E89+E111+E120+E123+E131</f>
        <v>3582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53322</v>
      </c>
      <c r="E89" s="62" t="n">
        <f aca="false">E90+E95+E105+E107+E109</f>
        <v>3582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53063</v>
      </c>
      <c r="E95" s="62" t="n">
        <f aca="false">SUM(E96:E104)</f>
        <v>3582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 t="n">
        <v>8395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2178</v>
      </c>
      <c r="E97" s="67" t="n">
        <v>262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 t="n">
        <v>86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42404</v>
      </c>
      <c r="E100" s="67" t="n">
        <v>3320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259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 t="n">
        <v>259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53322</v>
      </c>
      <c r="E183" s="62" t="n">
        <f aca="false">IF(E87-E21&gt;0,E87-E21,0)</f>
        <v>3582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48" colorId="64" zoomScale="120" zoomScaleNormal="120" zoomScalePageLayoutView="130" workbookViewId="0">
      <selection pane="topLeft" activeCell="E263" activeCellId="0" sqref="E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трансфузију крв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 </v>
      </c>
      <c r="B9" s="32"/>
      <c r="C9" s="42"/>
      <c r="D9" s="43" t="str">
        <f aca="false">"Матични број:   "&amp;MatBroj</f>
        <v>Матични број:   085847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237062</v>
      </c>
      <c r="B10" s="32"/>
      <c r="C10" s="42"/>
      <c r="D10" s="44" t="str">
        <f aca="false">"Број подрачуна:  "&amp;BrojPodr</f>
        <v>Број подрачуна:  840-568661-8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598457</v>
      </c>
      <c r="E21" s="111" t="n">
        <f aca="false">E22+E126+E151</f>
        <v>62450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598457</v>
      </c>
      <c r="E22" s="111" t="n">
        <f aca="false">E23+E67+E77+E89+E114+E119+E123</f>
        <v>62450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8694</v>
      </c>
      <c r="E89" s="111" t="n">
        <f aca="false">E90+E97+E102+E109+E112</f>
        <v>1922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63</v>
      </c>
      <c r="E90" s="111" t="n">
        <f aca="false">SUM(E91:E96)</f>
        <v>80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63</v>
      </c>
      <c r="E94" s="112" t="n">
        <v>80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7121</v>
      </c>
      <c r="E97" s="111" t="n">
        <f aca="false">SUM(E98:E101)</f>
        <v>1731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7121</v>
      </c>
      <c r="E98" s="112" t="n">
        <v>1731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730</v>
      </c>
      <c r="E109" s="111" t="n">
        <f aca="false">E110+E111</f>
        <v>39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730</v>
      </c>
      <c r="E110" s="112" t="n">
        <v>39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780</v>
      </c>
      <c r="E112" s="111" t="n">
        <f aca="false">E113</f>
        <v>72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780</v>
      </c>
      <c r="E113" s="112" t="n">
        <v>72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779</v>
      </c>
      <c r="E114" s="111" t="n">
        <f aca="false">E115+E117</f>
        <v>21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779</v>
      </c>
      <c r="E115" s="111" t="n">
        <f aca="false">E116</f>
        <v>21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 t="n">
        <v>779</v>
      </c>
      <c r="E116" s="112" t="n">
        <v>21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558046</v>
      </c>
      <c r="E119" s="111" t="n">
        <f aca="false">E120</f>
        <v>59371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558046</v>
      </c>
      <c r="E120" s="111" t="n">
        <f aca="false">E121+E122</f>
        <v>59371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558046</v>
      </c>
      <c r="E121" s="112" t="n">
        <v>59371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20938</v>
      </c>
      <c r="E123" s="111" t="n">
        <f aca="false">E124</f>
        <v>1135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20938</v>
      </c>
      <c r="E124" s="111" t="n">
        <f aca="false">E125</f>
        <v>1135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20938</v>
      </c>
      <c r="E125" s="112" t="n">
        <v>1135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524380</v>
      </c>
      <c r="E191" s="111" t="n">
        <f aca="false">E192+E360+E406</f>
        <v>56932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471058</v>
      </c>
      <c r="E192" s="111" t="n">
        <f aca="false">E193+E215+E260+E275+E299+E312+E328+E343</f>
        <v>53350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98413</v>
      </c>
      <c r="E193" s="111" t="n">
        <f aca="false">E194+E196+E200+E202+E207+E209+E211+E213</f>
        <v>23734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62741</v>
      </c>
      <c r="E194" s="111" t="n">
        <f aca="false">E195</f>
        <v>19809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62741</v>
      </c>
      <c r="E195" s="112" t="n">
        <v>19809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26148</v>
      </c>
      <c r="E196" s="111" t="n">
        <f aca="false">SUM(E197:E199)</f>
        <v>2960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7809</v>
      </c>
      <c r="E197" s="112" t="n">
        <v>1954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8339</v>
      </c>
      <c r="E198" s="112" t="n">
        <v>1006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829</v>
      </c>
      <c r="E200" s="111" t="n">
        <f aca="false">E201</f>
        <v>97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829</v>
      </c>
      <c r="E201" s="112" t="n">
        <v>97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2546</v>
      </c>
      <c r="E202" s="111" t="n">
        <f aca="false">SUM(E203:E206)</f>
        <v>164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783</v>
      </c>
      <c r="E203" s="112" t="n">
        <v>44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364</v>
      </c>
      <c r="E205" s="112" t="n">
        <v>84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399</v>
      </c>
      <c r="E206" s="112" t="n">
        <v>35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488</v>
      </c>
      <c r="E207" s="111" t="n">
        <f aca="false">E208</f>
        <v>472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488</v>
      </c>
      <c r="E208" s="112" t="n">
        <v>472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2661</v>
      </c>
      <c r="E209" s="111" t="n">
        <f aca="false">E210</f>
        <v>230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2661</v>
      </c>
      <c r="E210" s="112" t="n">
        <v>230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270783</v>
      </c>
      <c r="E215" s="111" t="n">
        <f aca="false">E216+E224+E230+E239+E247+E250</f>
        <v>29421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13347</v>
      </c>
      <c r="E216" s="111" t="n">
        <f aca="false">SUM(E217:E223)</f>
        <v>1465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778</v>
      </c>
      <c r="E217" s="112" t="n">
        <v>86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6646</v>
      </c>
      <c r="E218" s="112" t="n">
        <v>735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483</v>
      </c>
      <c r="E219" s="112" t="n">
        <v>57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171</v>
      </c>
      <c r="E220" s="112" t="n">
        <v>312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1846</v>
      </c>
      <c r="E221" s="112" t="n">
        <v>231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423</v>
      </c>
      <c r="E222" s="112" t="n">
        <v>422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6048</v>
      </c>
      <c r="E224" s="111" t="n">
        <f aca="false">SUM(E225:E229)</f>
        <v>847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6034</v>
      </c>
      <c r="E225" s="112" t="n">
        <v>846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 t="n">
        <v>14</v>
      </c>
      <c r="E226" s="112" t="n">
        <v>4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3587</v>
      </c>
      <c r="E230" s="111" t="n">
        <f aca="false">SUM(E231:E238)</f>
        <v>558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18</v>
      </c>
      <c r="E231" s="112" t="n">
        <v>4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868</v>
      </c>
      <c r="E232" s="112" t="n">
        <v>120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880</v>
      </c>
      <c r="E233" s="112" t="n">
        <v>119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8</v>
      </c>
      <c r="E234" s="112" t="n">
        <v>8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1677</v>
      </c>
      <c r="E235" s="112" t="n">
        <v>257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86</v>
      </c>
      <c r="E237" s="112" t="n">
        <v>47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6430</v>
      </c>
      <c r="E239" s="111" t="n">
        <f aca="false">SUM(E240:E246)</f>
        <v>653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589</v>
      </c>
      <c r="E242" s="112" t="n">
        <v>106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 t="n">
        <v>5017</v>
      </c>
      <c r="E245" s="112" t="n">
        <v>4849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824</v>
      </c>
      <c r="E246" s="112" t="n">
        <v>62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6990</v>
      </c>
      <c r="E247" s="111" t="n">
        <f aca="false">E248+E249</f>
        <v>660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319</v>
      </c>
      <c r="E248" s="112" t="n">
        <v>191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5671</v>
      </c>
      <c r="E249" s="112" t="n">
        <v>469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224381</v>
      </c>
      <c r="E250" s="111" t="n">
        <f aca="false">SUM(E251:E259)</f>
        <v>25237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1883</v>
      </c>
      <c r="E251" s="112" t="n">
        <v>340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237</v>
      </c>
      <c r="E253" s="112" t="n">
        <v>23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3828</v>
      </c>
      <c r="E254" s="112" t="n">
        <v>431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94064</v>
      </c>
      <c r="E257" s="112" t="n">
        <v>22064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2552</v>
      </c>
      <c r="E258" s="112" t="n">
        <v>1353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11817</v>
      </c>
      <c r="E259" s="112" t="n">
        <v>1023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115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11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 t="n">
        <v>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 t="n">
        <v>11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862</v>
      </c>
      <c r="E343" s="111" t="n">
        <f aca="false">E344+E347+E351+E353+E356+E358</f>
        <v>182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862</v>
      </c>
      <c r="E347" s="111" t="n">
        <f aca="false">SUM(E348:E350)</f>
        <v>100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1851</v>
      </c>
      <c r="E348" s="112" t="n">
        <v>92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1</v>
      </c>
      <c r="E349" s="112" t="n">
        <v>8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8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 t="n">
        <v>8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735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 t="n">
        <v>735</v>
      </c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53322</v>
      </c>
      <c r="E360" s="111" t="n">
        <f aca="false">E361+E383+E392+E395+E403</f>
        <v>3582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53322</v>
      </c>
      <c r="E361" s="111" t="n">
        <f aca="false">E362+E367+E377+E379+E381</f>
        <v>3582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53063</v>
      </c>
      <c r="E367" s="111" t="n">
        <f aca="false">SUM(E368:E376)</f>
        <v>3582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 t="n">
        <v>8395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2178</v>
      </c>
      <c r="E369" s="112" t="n">
        <v>262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 t="n">
        <v>86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42404</v>
      </c>
      <c r="E372" s="112" t="n">
        <v>3320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259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 t="n">
        <v>259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74077</v>
      </c>
      <c r="E454" s="111" t="n">
        <f aca="false">IF(E21-E191&gt;0,E21-E191,0)</f>
        <v>5517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484757</v>
      </c>
      <c r="E456" s="184" t="n">
        <v>55883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598457</v>
      </c>
      <c r="E457" s="111" t="n">
        <f aca="false">E21+E458</f>
        <v>62450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524380</v>
      </c>
      <c r="E459" s="111" t="n">
        <f aca="false">E191-E460+E461</f>
        <v>56921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 t="n">
        <v>115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558834</v>
      </c>
      <c r="E462" s="111" t="n">
        <f aca="false">E456+E457-E459</f>
        <v>61412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A533" colorId="64" zoomScale="130" zoomScaleNormal="130" zoomScalePageLayoutView="100" workbookViewId="0">
      <selection pane="topLeft" activeCell="E430" activeCellId="0" sqref="E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трансфузију крви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 </v>
      </c>
      <c r="B9" s="193"/>
      <c r="C9" s="197"/>
      <c r="D9" s="192" t="str">
        <f aca="false">"Матични број:   "&amp;MaticniBroj</f>
        <v>Матични број:   08584702</v>
      </c>
      <c r="E9" s="198"/>
    </row>
    <row r="10" customFormat="false" ht="31.5" hidden="false" customHeight="true" outlineLevel="0" collapsed="false">
      <c r="A10" s="196" t="str">
        <f aca="false">"ПИБ:   "&amp;bip</f>
        <v>ПИБ:   100237062</v>
      </c>
      <c r="B10" s="193"/>
      <c r="C10" s="197"/>
      <c r="D10" s="199" t="str">
        <f aca="false">"Број подрачуна:  "&amp;BrojPodracuna</f>
        <v>Број подрачуна:  840-568661-84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727401</v>
      </c>
      <c r="E22" s="223" t="n">
        <f aca="false">SUM(F22:K22)</f>
        <v>624507</v>
      </c>
      <c r="F22" s="223" t="n">
        <f aca="false">F23+F147</f>
        <v>1135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595456</v>
      </c>
      <c r="J22" s="223" t="n">
        <f aca="false">J23+J147</f>
        <v>390</v>
      </c>
      <c r="K22" s="224" t="n">
        <f aca="false">K23+K147</f>
        <v>1731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727401</v>
      </c>
      <c r="E23" s="223" t="n">
        <f aca="false">SUM(F23:K23)</f>
        <v>624507</v>
      </c>
      <c r="F23" s="223" t="n">
        <f aca="false">F24+F76+F90+F102+F131+F136+F140</f>
        <v>1135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595456</v>
      </c>
      <c r="J23" s="223" t="n">
        <f aca="false">J24+J76+J90+J102+J131+J136+J140</f>
        <v>390</v>
      </c>
      <c r="K23" s="224" t="n">
        <f aca="false">K24+K76+K90+K102+K131+K136+K140</f>
        <v>1731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1170</v>
      </c>
      <c r="E102" s="223" t="n">
        <f aca="false">SUM(F102:K102)</f>
        <v>1922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524</v>
      </c>
      <c r="J102" s="223" t="n">
        <f aca="false">J103+J110+J115+J126+J129</f>
        <v>390</v>
      </c>
      <c r="K102" s="224" t="n">
        <f aca="false">K103+K110+K115+K126+K129</f>
        <v>1731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850</v>
      </c>
      <c r="E103" s="223" t="n">
        <f aca="false">SUM(F103:K103)</f>
        <v>80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0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850</v>
      </c>
      <c r="E107" s="245" t="n">
        <f aca="false">SUM(F107:K107)</f>
        <v>804</v>
      </c>
      <c r="F107" s="248"/>
      <c r="G107" s="248"/>
      <c r="H107" s="248"/>
      <c r="I107" s="248" t="n">
        <v>804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9150</v>
      </c>
      <c r="E110" s="223" t="n">
        <f aca="false">SUM(F110:K110)</f>
        <v>1731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31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19150</v>
      </c>
      <c r="E111" s="245" t="n">
        <f aca="false">SUM(F111:K111)</f>
        <v>17311</v>
      </c>
      <c r="F111" s="244"/>
      <c r="G111" s="244"/>
      <c r="H111" s="244"/>
      <c r="I111" s="244"/>
      <c r="J111" s="244"/>
      <c r="K111" s="246" t="n">
        <v>1731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390</v>
      </c>
      <c r="E126" s="223" t="n">
        <f aca="false">SUM(F126:K126)</f>
        <v>39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9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390</v>
      </c>
      <c r="E127" s="245" t="n">
        <f aca="false">SUM(F127:K127)</f>
        <v>390</v>
      </c>
      <c r="F127" s="244"/>
      <c r="G127" s="244"/>
      <c r="H127" s="244"/>
      <c r="I127" s="244"/>
      <c r="J127" s="244" t="n">
        <v>39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780</v>
      </c>
      <c r="E129" s="223" t="n">
        <f aca="false">SUM(F129:K129)</f>
        <v>72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72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780</v>
      </c>
      <c r="E130" s="245" t="n">
        <f aca="false">SUM(F130:K130)</f>
        <v>720</v>
      </c>
      <c r="F130" s="244"/>
      <c r="G130" s="244"/>
      <c r="H130" s="244"/>
      <c r="I130" s="244" t="n">
        <v>720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540</v>
      </c>
      <c r="E131" s="223" t="n">
        <f aca="false">SUM(F131:K131)</f>
        <v>21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1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540</v>
      </c>
      <c r="E132" s="223" t="n">
        <f aca="false">SUM(F132:K132)</f>
        <v>21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21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540</v>
      </c>
      <c r="E133" s="245" t="n">
        <f aca="false">SUM(F133:K133)</f>
        <v>215</v>
      </c>
      <c r="F133" s="244"/>
      <c r="G133" s="244"/>
      <c r="H133" s="244"/>
      <c r="I133" s="244" t="n">
        <v>21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694341</v>
      </c>
      <c r="E136" s="223" t="n">
        <f aca="false">SUM(F136:K136)</f>
        <v>59371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59371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694341</v>
      </c>
      <c r="E137" s="223" t="n">
        <f aca="false">SUM(F137:K137)</f>
        <v>59371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9371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694341</v>
      </c>
      <c r="E138" s="245" t="n">
        <f aca="false">SUM(F138:K138)</f>
        <v>593717</v>
      </c>
      <c r="F138" s="244"/>
      <c r="G138" s="244"/>
      <c r="H138" s="244"/>
      <c r="I138" s="244" t="n">
        <v>59371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11350</v>
      </c>
      <c r="E140" s="223" t="n">
        <f aca="false">SUM(F140:K140)</f>
        <v>11350</v>
      </c>
      <c r="F140" s="223" t="n">
        <f aca="false">F141</f>
        <v>1135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11350</v>
      </c>
      <c r="E141" s="223" t="n">
        <f aca="false">SUM(F141:K141)</f>
        <v>11350</v>
      </c>
      <c r="F141" s="223" t="n">
        <f aca="false">F146</f>
        <v>1135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11350</v>
      </c>
      <c r="E146" s="245" t="n">
        <f aca="false">SUM(F146:K146)</f>
        <v>11350</v>
      </c>
      <c r="F146" s="244" t="n">
        <v>11350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727401</v>
      </c>
      <c r="E224" s="253" t="n">
        <f aca="false">SUM(F224:K224)</f>
        <v>624507</v>
      </c>
      <c r="F224" s="253" t="n">
        <f aca="false">F22+F176</f>
        <v>1135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595456</v>
      </c>
      <c r="J224" s="253" t="n">
        <f aca="false">J22+J176</f>
        <v>390</v>
      </c>
      <c r="K224" s="254" t="n">
        <f aca="false">K22+K176</f>
        <v>1731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708805</v>
      </c>
      <c r="E233" s="223" t="n">
        <f aca="false">SUM(F233:K233)</f>
        <v>569328</v>
      </c>
      <c r="F233" s="223" t="n">
        <f aca="false">F234+F430</f>
        <v>1135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540282</v>
      </c>
      <c r="J233" s="223" t="n">
        <f aca="false">J234+J430</f>
        <v>385</v>
      </c>
      <c r="K233" s="224" t="n">
        <f aca="false">K234+K430</f>
        <v>1731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654745</v>
      </c>
      <c r="E234" s="223" t="n">
        <f aca="false">SUM(F234:K234)</f>
        <v>533501</v>
      </c>
      <c r="F234" s="223" t="n">
        <f aca="false">F235+F261+F310+F329+F357+F370+F390+F409</f>
        <v>1135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504455</v>
      </c>
      <c r="J234" s="223" t="n">
        <f aca="false">J235+J261+J310+J329+J357+J370+J390+J409</f>
        <v>385</v>
      </c>
      <c r="K234" s="224" t="n">
        <f aca="false">K235+K261+K310+K329+K357+K370+K390+K409</f>
        <v>1731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248156</v>
      </c>
      <c r="E235" s="223" t="n">
        <f aca="false">SUM(F235:K235)</f>
        <v>23734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28992</v>
      </c>
      <c r="J235" s="223" t="n">
        <f aca="false">J236+J238+J242+J244+J253+J255+J257+J259</f>
        <v>0</v>
      </c>
      <c r="K235" s="224" t="n">
        <f aca="false">K236+K238+K242+K244+K253+K255+K257+K259</f>
        <v>835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206460</v>
      </c>
      <c r="E236" s="223" t="n">
        <f aca="false">SUM(F236:K236)</f>
        <v>19809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92199</v>
      </c>
      <c r="J236" s="223" t="n">
        <f aca="false">J237</f>
        <v>0</v>
      </c>
      <c r="K236" s="224" t="n">
        <f aca="false">K237</f>
        <v>589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206460</v>
      </c>
      <c r="E237" s="245" t="n">
        <f aca="false">SUM(F237:K237)</f>
        <v>198093</v>
      </c>
      <c r="F237" s="244"/>
      <c r="G237" s="244"/>
      <c r="H237" s="244"/>
      <c r="I237" s="244" t="n">
        <v>192199</v>
      </c>
      <c r="J237" s="244"/>
      <c r="K237" s="246" t="n">
        <v>589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31470</v>
      </c>
      <c r="E238" s="223" t="n">
        <f aca="false">SUM(F238:K238)</f>
        <v>2960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8712</v>
      </c>
      <c r="J238" s="223" t="n">
        <f aca="false">SUM(J239:J241)</f>
        <v>0</v>
      </c>
      <c r="K238" s="224" t="n">
        <f aca="false">SUM(K239:K241)</f>
        <v>89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20620</v>
      </c>
      <c r="E239" s="245" t="n">
        <f aca="false">SUM(F239:K239)</f>
        <v>19540</v>
      </c>
      <c r="F239" s="244"/>
      <c r="G239" s="244"/>
      <c r="H239" s="244"/>
      <c r="I239" s="244" t="n">
        <v>18952</v>
      </c>
      <c r="J239" s="244"/>
      <c r="K239" s="246" t="n">
        <v>58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10850</v>
      </c>
      <c r="E240" s="245" t="n">
        <f aca="false">SUM(F240:K240)</f>
        <v>10063</v>
      </c>
      <c r="F240" s="244"/>
      <c r="G240" s="244"/>
      <c r="H240" s="244"/>
      <c r="I240" s="244" t="n">
        <v>9760</v>
      </c>
      <c r="J240" s="244"/>
      <c r="K240" s="246" t="n">
        <v>30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060</v>
      </c>
      <c r="E242" s="223" t="n">
        <f aca="false">SUM(F242:K242)</f>
        <v>97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73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060</v>
      </c>
      <c r="E243" s="245" t="n">
        <f aca="false">SUM(F243:K243)</f>
        <v>973</v>
      </c>
      <c r="F243" s="244"/>
      <c r="G243" s="244"/>
      <c r="H243" s="244"/>
      <c r="I243" s="244" t="n">
        <v>973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2031</v>
      </c>
      <c r="E244" s="223" t="n">
        <f aca="false">SUM(F244:K244)</f>
        <v>164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464</v>
      </c>
      <c r="J244" s="223" t="n">
        <f aca="false">SUM(J245:J252)</f>
        <v>0</v>
      </c>
      <c r="K244" s="224" t="n">
        <f aca="false">SUM(K245:K252)</f>
        <v>18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781</v>
      </c>
      <c r="E245" s="245" t="n">
        <f aca="false">SUM(F245:K245)</f>
        <v>447</v>
      </c>
      <c r="F245" s="244"/>
      <c r="G245" s="244"/>
      <c r="H245" s="244"/>
      <c r="I245" s="244" t="n">
        <v>266</v>
      </c>
      <c r="J245" s="244"/>
      <c r="K245" s="246" t="n">
        <v>181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850</v>
      </c>
      <c r="E247" s="245" t="n">
        <f aca="false">SUM(F247:K247)</f>
        <v>848</v>
      </c>
      <c r="F247" s="244"/>
      <c r="G247" s="244"/>
      <c r="H247" s="244"/>
      <c r="I247" s="244" t="n">
        <v>848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400</v>
      </c>
      <c r="E252" s="245" t="n">
        <f aca="false">SUM(F252:K252)</f>
        <v>350</v>
      </c>
      <c r="F252" s="244"/>
      <c r="G252" s="244"/>
      <c r="H252" s="244"/>
      <c r="I252" s="244" t="n">
        <v>35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800</v>
      </c>
      <c r="E253" s="223" t="n">
        <f aca="false">SUM(F253:K253)</f>
        <v>472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318</v>
      </c>
      <c r="J253" s="223" t="n">
        <f aca="false">J254</f>
        <v>0</v>
      </c>
      <c r="K253" s="224" t="n">
        <f aca="false">K254</f>
        <v>40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800</v>
      </c>
      <c r="E254" s="245" t="n">
        <f aca="false">SUM(F254:K254)</f>
        <v>4720</v>
      </c>
      <c r="F254" s="244"/>
      <c r="G254" s="244"/>
      <c r="H254" s="244"/>
      <c r="I254" s="244" t="n">
        <v>4318</v>
      </c>
      <c r="J254" s="244"/>
      <c r="K254" s="246" t="n">
        <v>40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2335</v>
      </c>
      <c r="E255" s="262" t="n">
        <f aca="false">SUM(F255:K255)</f>
        <v>230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26</v>
      </c>
      <c r="J255" s="262" t="n">
        <f aca="false">J256</f>
        <v>0</v>
      </c>
      <c r="K255" s="263" t="n">
        <f aca="false">K256</f>
        <v>98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2335</v>
      </c>
      <c r="E256" s="245" t="n">
        <f aca="false">SUM(F256:K256)</f>
        <v>2309</v>
      </c>
      <c r="F256" s="244"/>
      <c r="G256" s="244"/>
      <c r="H256" s="244"/>
      <c r="I256" s="244" t="n">
        <v>1326</v>
      </c>
      <c r="J256" s="244"/>
      <c r="K256" s="246" t="n">
        <v>98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404224</v>
      </c>
      <c r="E261" s="223" t="n">
        <f aca="false">SUM(F261:K261)</f>
        <v>294219</v>
      </c>
      <c r="F261" s="223" t="n">
        <f aca="false">F262+F270+F276+F289+F297+F300</f>
        <v>1135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73896</v>
      </c>
      <c r="J261" s="223" t="n">
        <f aca="false">J262+J270+J276+J289+J297+J300</f>
        <v>385</v>
      </c>
      <c r="K261" s="224" t="n">
        <f aca="false">K262+K270+K276+K289+K297+K300</f>
        <v>858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17735</v>
      </c>
      <c r="E262" s="223" t="n">
        <f aca="false">SUM(F262:K262)</f>
        <v>1465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4637</v>
      </c>
      <c r="J262" s="223" t="n">
        <f aca="false">SUM(J263:J269)</f>
        <v>0</v>
      </c>
      <c r="K262" s="224" t="n">
        <f aca="false">SUM(K263:K269)</f>
        <v>1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050</v>
      </c>
      <c r="E263" s="245" t="n">
        <f aca="false">SUM(F263:K263)</f>
        <v>860</v>
      </c>
      <c r="F263" s="244"/>
      <c r="G263" s="244"/>
      <c r="H263" s="244"/>
      <c r="I263" s="244" t="n">
        <v>845</v>
      </c>
      <c r="J263" s="244"/>
      <c r="K263" s="246" t="n">
        <v>1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9000</v>
      </c>
      <c r="E264" s="245" t="n">
        <f aca="false">SUM(F264:K264)</f>
        <v>7358</v>
      </c>
      <c r="F264" s="244"/>
      <c r="G264" s="244"/>
      <c r="H264" s="244"/>
      <c r="I264" s="244" t="n">
        <v>7358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680</v>
      </c>
      <c r="E265" s="245" t="n">
        <f aca="false">SUM(F265:K265)</f>
        <v>578</v>
      </c>
      <c r="F265" s="244"/>
      <c r="G265" s="244"/>
      <c r="H265" s="244"/>
      <c r="I265" s="244" t="n">
        <v>57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950</v>
      </c>
      <c r="E266" s="245" t="n">
        <f aca="false">SUM(F266:K266)</f>
        <v>3120</v>
      </c>
      <c r="F266" s="244"/>
      <c r="G266" s="244"/>
      <c r="H266" s="244"/>
      <c r="I266" s="244" t="n">
        <v>3120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2605</v>
      </c>
      <c r="E267" s="245" t="n">
        <f aca="false">SUM(F267:K267)</f>
        <v>2314</v>
      </c>
      <c r="F267" s="244"/>
      <c r="G267" s="244"/>
      <c r="H267" s="244"/>
      <c r="I267" s="244" t="n">
        <v>231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 t="n">
        <v>450</v>
      </c>
      <c r="E268" s="245" t="n">
        <f aca="false">SUM(F268:K268)</f>
        <v>422</v>
      </c>
      <c r="F268" s="244"/>
      <c r="G268" s="244"/>
      <c r="H268" s="244"/>
      <c r="I268" s="244" t="n">
        <v>422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9656</v>
      </c>
      <c r="E270" s="223" t="n">
        <f aca="false">SUM(F270:K270)</f>
        <v>847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8364</v>
      </c>
      <c r="J270" s="223" t="n">
        <f aca="false">SUM(J271:J275)</f>
        <v>40</v>
      </c>
      <c r="K270" s="224" t="n">
        <f aca="false">SUM(K271:K275)</f>
        <v>6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9646</v>
      </c>
      <c r="E271" s="245" t="n">
        <f aca="false">SUM(F271:K271)</f>
        <v>8466</v>
      </c>
      <c r="F271" s="244"/>
      <c r="G271" s="244"/>
      <c r="H271" s="244"/>
      <c r="I271" s="244" t="n">
        <v>8360</v>
      </c>
      <c r="J271" s="244" t="n">
        <v>40</v>
      </c>
      <c r="K271" s="246" t="n">
        <v>6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 t="n">
        <v>10</v>
      </c>
      <c r="E272" s="245" t="n">
        <f aca="false">SUM(F272:K272)</f>
        <v>4</v>
      </c>
      <c r="F272" s="244"/>
      <c r="G272" s="244"/>
      <c r="H272" s="244"/>
      <c r="I272" s="244" t="n">
        <v>4</v>
      </c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8555</v>
      </c>
      <c r="E276" s="223" t="n">
        <f aca="false">SUM(F276:K276)</f>
        <v>5581</v>
      </c>
      <c r="F276" s="223" t="n">
        <f aca="false">SUM(F277:F288)</f>
        <v>8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349</v>
      </c>
      <c r="J276" s="223" t="n">
        <f aca="false">SUM(J277:J288)</f>
        <v>205</v>
      </c>
      <c r="K276" s="224" t="n">
        <f aca="false">SUM(K277:K288)</f>
        <v>294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50</v>
      </c>
      <c r="E277" s="245" t="n">
        <f aca="false">SUM(F277:K277)</f>
        <v>48</v>
      </c>
      <c r="F277" s="244"/>
      <c r="G277" s="244"/>
      <c r="H277" s="244"/>
      <c r="I277" s="244"/>
      <c r="J277" s="244"/>
      <c r="K277" s="246" t="n">
        <v>48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2220</v>
      </c>
      <c r="E278" s="245" t="n">
        <f aca="false">SUM(F278:K278)</f>
        <v>1208</v>
      </c>
      <c r="F278" s="244"/>
      <c r="G278" s="244"/>
      <c r="H278" s="244"/>
      <c r="I278" s="244" t="n">
        <v>120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2355</v>
      </c>
      <c r="E279" s="245" t="n">
        <f aca="false">SUM(F279:K279)</f>
        <v>1194</v>
      </c>
      <c r="F279" s="244"/>
      <c r="G279" s="244"/>
      <c r="H279" s="244"/>
      <c r="I279" s="244" t="n">
        <v>1052</v>
      </c>
      <c r="J279" s="244" t="n">
        <v>5</v>
      </c>
      <c r="K279" s="246" t="n">
        <v>13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500</v>
      </c>
      <c r="E280" s="245" t="n">
        <f aca="false">SUM(F280:K280)</f>
        <v>89</v>
      </c>
      <c r="F280" s="244"/>
      <c r="G280" s="244"/>
      <c r="H280" s="244"/>
      <c r="I280" s="244" t="n">
        <v>8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2710</v>
      </c>
      <c r="E281" s="245" t="n">
        <f aca="false">SUM(F281:K281)</f>
        <v>2570</v>
      </c>
      <c r="F281" s="244"/>
      <c r="G281" s="244"/>
      <c r="H281" s="244"/>
      <c r="I281" s="244"/>
      <c r="J281" s="244"/>
      <c r="K281" s="246" t="n">
        <v>257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720</v>
      </c>
      <c r="E283" s="245" t="n">
        <f aca="false">SUM(F283:K283)</f>
        <v>472</v>
      </c>
      <c r="F283" s="244" t="n">
        <v>80</v>
      </c>
      <c r="G283" s="244"/>
      <c r="H283" s="244"/>
      <c r="I283" s="244"/>
      <c r="J283" s="244" t="n">
        <v>200</v>
      </c>
      <c r="K283" s="246" t="n">
        <v>192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7572</v>
      </c>
      <c r="E289" s="223" t="n">
        <f aca="false">SUM(F289:K289)</f>
        <v>653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517</v>
      </c>
      <c r="J289" s="223" t="n">
        <f aca="false">SUM(J290:J296)</f>
        <v>0</v>
      </c>
      <c r="K289" s="224" t="n">
        <f aca="false">SUM(K290:K296)</f>
        <v>2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1150</v>
      </c>
      <c r="E292" s="245" t="n">
        <f aca="false">SUM(F292:K292)</f>
        <v>1065</v>
      </c>
      <c r="F292" s="244"/>
      <c r="G292" s="244"/>
      <c r="H292" s="244"/>
      <c r="I292" s="244" t="n">
        <v>106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 t="n">
        <v>5500</v>
      </c>
      <c r="E295" s="245" t="n">
        <f aca="false">SUM(F295:K295)</f>
        <v>4849</v>
      </c>
      <c r="F295" s="244"/>
      <c r="G295" s="244"/>
      <c r="H295" s="244"/>
      <c r="I295" s="244" t="n">
        <v>4849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922</v>
      </c>
      <c r="E296" s="245" t="n">
        <f aca="false">SUM(F296:K296)</f>
        <v>625</v>
      </c>
      <c r="F296" s="244"/>
      <c r="G296" s="244"/>
      <c r="H296" s="244"/>
      <c r="I296" s="244" t="n">
        <v>603</v>
      </c>
      <c r="J296" s="244"/>
      <c r="K296" s="246" t="n">
        <v>22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4300</v>
      </c>
      <c r="E297" s="223" t="n">
        <f aca="false">SUM(F297:K297)</f>
        <v>660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605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3400</v>
      </c>
      <c r="E298" s="245" t="n">
        <f aca="false">SUM(F298:K298)</f>
        <v>1915</v>
      </c>
      <c r="F298" s="244"/>
      <c r="G298" s="244"/>
      <c r="H298" s="244"/>
      <c r="I298" s="244" t="n">
        <v>191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0900</v>
      </c>
      <c r="E299" s="245" t="n">
        <f aca="false">SUM(F299:K299)</f>
        <v>4690</v>
      </c>
      <c r="F299" s="244"/>
      <c r="G299" s="244"/>
      <c r="H299" s="244"/>
      <c r="I299" s="244" t="n">
        <v>469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46406</v>
      </c>
      <c r="E300" s="223" t="n">
        <f aca="false">SUM(F300:K300)</f>
        <v>252372</v>
      </c>
      <c r="F300" s="223" t="n">
        <f aca="false">SUM(F301:F309)</f>
        <v>1127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35424</v>
      </c>
      <c r="J300" s="223" t="n">
        <f aca="false">SUM(J301:J309)</f>
        <v>140</v>
      </c>
      <c r="K300" s="224" t="n">
        <f aca="false">SUM(K301:K309)</f>
        <v>553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280</v>
      </c>
      <c r="E301" s="245" t="n">
        <f aca="false">SUM(F301:K301)</f>
        <v>3407</v>
      </c>
      <c r="F301" s="244"/>
      <c r="G301" s="244"/>
      <c r="H301" s="244"/>
      <c r="I301" s="244" t="n">
        <v>3365</v>
      </c>
      <c r="J301" s="244"/>
      <c r="K301" s="246" t="n">
        <v>4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240</v>
      </c>
      <c r="E303" s="245" t="n">
        <f aca="false">SUM(F303:K303)</f>
        <v>238</v>
      </c>
      <c r="F303" s="244"/>
      <c r="G303" s="244"/>
      <c r="H303" s="244"/>
      <c r="I303" s="244"/>
      <c r="J303" s="244"/>
      <c r="K303" s="246" t="n">
        <v>23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5000</v>
      </c>
      <c r="E304" s="245" t="n">
        <f aca="false">SUM(F304:K304)</f>
        <v>4315</v>
      </c>
      <c r="F304" s="248"/>
      <c r="G304" s="248"/>
      <c r="H304" s="248"/>
      <c r="I304" s="248" t="n">
        <v>431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310000</v>
      </c>
      <c r="E307" s="245" t="n">
        <f aca="false">SUM(F307:K307)</f>
        <v>220641</v>
      </c>
      <c r="F307" s="244" t="n">
        <v>5000</v>
      </c>
      <c r="G307" s="244"/>
      <c r="H307" s="244"/>
      <c r="I307" s="244" t="n">
        <v>211641</v>
      </c>
      <c r="J307" s="244"/>
      <c r="K307" s="246" t="n">
        <v>400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5800</v>
      </c>
      <c r="E308" s="245" t="n">
        <f aca="false">SUM(F308:K308)</f>
        <v>13532</v>
      </c>
      <c r="F308" s="244"/>
      <c r="G308" s="244"/>
      <c r="H308" s="244"/>
      <c r="I308" s="244" t="n">
        <v>1353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11086</v>
      </c>
      <c r="E309" s="245" t="n">
        <f aca="false">SUM(F309:K309)</f>
        <v>10239</v>
      </c>
      <c r="F309" s="244" t="n">
        <v>6270</v>
      </c>
      <c r="G309" s="244"/>
      <c r="H309" s="244"/>
      <c r="I309" s="244" t="n">
        <v>2571</v>
      </c>
      <c r="J309" s="244" t="n">
        <v>140</v>
      </c>
      <c r="K309" s="246" t="n">
        <v>125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11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15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11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1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4</v>
      </c>
      <c r="F312" s="244"/>
      <c r="G312" s="244"/>
      <c r="H312" s="244"/>
      <c r="I312" s="244"/>
      <c r="J312" s="244"/>
      <c r="K312" s="246" t="n">
        <v>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111</v>
      </c>
      <c r="F313" s="244"/>
      <c r="G313" s="244"/>
      <c r="H313" s="244"/>
      <c r="I313" s="244"/>
      <c r="J313" s="244"/>
      <c r="K313" s="246" t="n">
        <v>11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2365</v>
      </c>
      <c r="E409" s="223" t="n">
        <f aca="false">SUM(F409:K409)</f>
        <v>182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67</v>
      </c>
      <c r="J409" s="223" t="n">
        <f aca="false">J410+J413+J417+J419+J422+J428</f>
        <v>0</v>
      </c>
      <c r="K409" s="224" t="n">
        <f aca="false">K410+K413+K417+K419+K422+K428</f>
        <v>25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550</v>
      </c>
      <c r="E413" s="223" t="n">
        <f aca="false">SUM(F413:K413)</f>
        <v>100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52</v>
      </c>
      <c r="J413" s="223" t="n">
        <f aca="false">SUM(J414:J416)</f>
        <v>0</v>
      </c>
      <c r="K413" s="224" t="n">
        <f aca="false">SUM(K414:K416)</f>
        <v>25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400</v>
      </c>
      <c r="E414" s="245" t="n">
        <f aca="false">SUM(F414:K414)</f>
        <v>921</v>
      </c>
      <c r="F414" s="244"/>
      <c r="G414" s="244"/>
      <c r="H414" s="244"/>
      <c r="I414" s="244" t="n">
        <v>664</v>
      </c>
      <c r="J414" s="244"/>
      <c r="K414" s="246" t="n">
        <v>257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150</v>
      </c>
      <c r="E415" s="245" t="n">
        <f aca="false">SUM(F415:K415)</f>
        <v>88</v>
      </c>
      <c r="F415" s="244"/>
      <c r="G415" s="244"/>
      <c r="H415" s="244"/>
      <c r="I415" s="244" t="n">
        <v>88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80</v>
      </c>
      <c r="E417" s="223" t="n">
        <f aca="false">SUM(F417:K417)</f>
        <v>8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8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80</v>
      </c>
      <c r="E418" s="245" t="n">
        <f aca="false">SUM(F418:K418)</f>
        <v>80</v>
      </c>
      <c r="F418" s="244"/>
      <c r="G418" s="244"/>
      <c r="H418" s="244"/>
      <c r="I418" s="244" t="n">
        <v>80</v>
      </c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735</v>
      </c>
      <c r="E419" s="223" t="n">
        <f aca="false">SUM(F419:K419)</f>
        <v>735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735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 t="n">
        <v>735</v>
      </c>
      <c r="E420" s="245" t="n">
        <f aca="false">SUM(F420:K420)</f>
        <v>735</v>
      </c>
      <c r="F420" s="244"/>
      <c r="G420" s="244"/>
      <c r="H420" s="244"/>
      <c r="I420" s="244" t="n">
        <v>735</v>
      </c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54060</v>
      </c>
      <c r="E430" s="223" t="n">
        <f aca="false">SUM(F430:K430)</f>
        <v>3582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35827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54060</v>
      </c>
      <c r="E431" s="223" t="n">
        <f aca="false">SUM(F431:K431)</f>
        <v>3582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35827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53960</v>
      </c>
      <c r="E437" s="223" t="n">
        <f aca="false">SUM(F437:K437)</f>
        <v>3582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35827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3960</v>
      </c>
      <c r="E439" s="245" t="n">
        <f aca="false">SUM(F439:K439)</f>
        <v>2625</v>
      </c>
      <c r="F439" s="244"/>
      <c r="G439" s="244"/>
      <c r="H439" s="244"/>
      <c r="I439" s="244" t="n">
        <v>2625</v>
      </c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50000</v>
      </c>
      <c r="E442" s="245" t="n">
        <f aca="false">SUM(F442:K442)</f>
        <v>33202</v>
      </c>
      <c r="F442" s="244"/>
      <c r="G442" s="244"/>
      <c r="H442" s="244"/>
      <c r="I442" s="244" t="n">
        <v>33202</v>
      </c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10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 t="n">
        <v>100</v>
      </c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708805</v>
      </c>
      <c r="E536" s="253" t="n">
        <f aca="false">SUM(F536:K536)</f>
        <v>569328</v>
      </c>
      <c r="F536" s="253" t="n">
        <f aca="false">F233+F480</f>
        <v>1135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540282</v>
      </c>
      <c r="J536" s="253" t="n">
        <f aca="false">J233+J480</f>
        <v>385</v>
      </c>
      <c r="K536" s="254" t="n">
        <f aca="false">K233+K480</f>
        <v>1731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727401</v>
      </c>
      <c r="E544" s="223" t="n">
        <f aca="false">SUM(F544:K544)</f>
        <v>624507</v>
      </c>
      <c r="F544" s="223" t="n">
        <f aca="false">F22</f>
        <v>11350</v>
      </c>
      <c r="G544" s="223" t="n">
        <f aca="false">G22</f>
        <v>0</v>
      </c>
      <c r="H544" s="223" t="n">
        <f aca="false">H22</f>
        <v>0</v>
      </c>
      <c r="I544" s="223" t="n">
        <f aca="false">I22</f>
        <v>595456</v>
      </c>
      <c r="J544" s="223" t="n">
        <f aca="false">J22</f>
        <v>390</v>
      </c>
      <c r="K544" s="224" t="n">
        <f aca="false">K22</f>
        <v>1731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708805</v>
      </c>
      <c r="E545" s="223" t="n">
        <f aca="false">SUM(F545:K545)</f>
        <v>569328</v>
      </c>
      <c r="F545" s="223" t="n">
        <f aca="false">F233</f>
        <v>11350</v>
      </c>
      <c r="G545" s="223" t="n">
        <f aca="false">G233</f>
        <v>0</v>
      </c>
      <c r="H545" s="223" t="n">
        <f aca="false">H233</f>
        <v>0</v>
      </c>
      <c r="I545" s="223" t="n">
        <f aca="false">I233</f>
        <v>540282</v>
      </c>
      <c r="J545" s="223" t="n">
        <f aca="false">J233</f>
        <v>385</v>
      </c>
      <c r="K545" s="224" t="n">
        <f aca="false">K233</f>
        <v>1731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18596</v>
      </c>
      <c r="E546" s="245" t="n">
        <f aca="false">IF((E544-E545)&gt;0,E544-E545,0)</f>
        <v>55179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5174</v>
      </c>
      <c r="J546" s="245" t="n">
        <f aca="false">IF((J544-J545)&gt;0,J544-J545,0)</f>
        <v>5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18596</v>
      </c>
      <c r="E552" s="223" t="n">
        <f aca="false">IF(E224-E536&gt;0,E224-E536,0)</f>
        <v>55179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5174</v>
      </c>
      <c r="J552" s="223" t="n">
        <f aca="false">IF(J224-J536&gt;0,J224-J536,0)</f>
        <v>5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2 ТРАНСФУЗИЈА НОВИ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308</v>
      </c>
      <c r="E28" s="310"/>
      <c r="F28" s="311" t="n">
        <v>308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989</v>
      </c>
      <c r="E31" s="315" t="n">
        <f aca="false">SUM(E32:E36)</f>
        <v>0</v>
      </c>
      <c r="F31" s="316" t="n">
        <f aca="false">SUM(F32:F36)</f>
        <v>989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340</v>
      </c>
      <c r="E34" s="317"/>
      <c r="F34" s="308" t="n">
        <v>340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649</v>
      </c>
      <c r="E35" s="317"/>
      <c r="F35" s="308" t="n">
        <v>649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77</v>
      </c>
      <c r="E37" s="315" t="n">
        <f aca="false">SUM(E38:E40)</f>
        <v>0</v>
      </c>
      <c r="F37" s="316" t="n">
        <f aca="false">SUM(F38:F40)</f>
        <v>77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18</v>
      </c>
      <c r="E38" s="317"/>
      <c r="F38" s="308" t="n">
        <v>18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30</v>
      </c>
      <c r="E39" s="317"/>
      <c r="F39" s="308" t="n">
        <v>30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29</v>
      </c>
      <c r="E40" s="317"/>
      <c r="F40" s="308" t="n">
        <v>29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75110</v>
      </c>
      <c r="E41" s="314"/>
      <c r="F41" s="311" t="n">
        <v>75110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76484</v>
      </c>
      <c r="E42" s="322" t="n">
        <f aca="false">+E10+E13+E19+E20+E28+E29+E30+E31+E37+E41</f>
        <v>0</v>
      </c>
      <c r="F42" s="323" t="n">
        <f aca="false">+F10+F13+F19+F20+F28+F29+F30+F31+F37+F41</f>
        <v>76484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2 ТРАНСФУЗИЈА НОВИ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5262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20884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127008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4732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1</v>
      </c>
      <c r="E27" s="372" t="n">
        <v>100</v>
      </c>
      <c r="F27" s="373" t="n">
        <f aca="false">SUM(D27:E27)</f>
        <v>111</v>
      </c>
      <c r="G27" s="374" t="n">
        <v>111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13</v>
      </c>
      <c r="E28" s="377" t="n">
        <v>99</v>
      </c>
      <c r="F28" s="378" t="n">
        <f aca="false">SUM(D28:E28)</f>
        <v>112</v>
      </c>
      <c r="G28" s="379" t="n">
        <v>112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2 ТРАНСФУЗИЈА НОВИ САД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2442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24422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24422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1810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22612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0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/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22612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/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P</dc:creator>
  <dc:description/>
  <dc:language>en-US</dc:language>
  <cp:lastModifiedBy>Dragana P</cp:lastModifiedBy>
  <cp:lastPrinted>2024-03-12T11:51:54Z</cp:lastPrinted>
  <dcterms:modified xsi:type="dcterms:W3CDTF">2024-03-13T11:36:33Z</dcterms:modified>
  <cp:revision>0</cp:revision>
  <dc:subject/>
  <dc:title/>
</cp:coreProperties>
</file>